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Оглавление" sheetId="1" state="visible" r:id="rId2"/>
    <sheet name="Topex номенклатур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r>
      <rPr>
        <sz val="10"/>
        <rFont val="Arial Cyr"/>
        <family val="2"/>
      </rPr>
      <t xml:space="preserve">Прайс-лист на продукцию компании </t>
    </r>
    <r>
      <rPr>
        <b val="true"/>
        <sz val="10"/>
        <rFont val="Arial Cyr"/>
        <family val="2"/>
      </rPr>
      <t xml:space="preserve">Topex</t>
    </r>
  </si>
  <si>
    <t xml:space="preserve">Скидка</t>
  </si>
  <si>
    <t xml:space="preserve">Установите уровень вашей скидки</t>
  </si>
  <si>
    <t xml:space="preserve">Цены на продукцию приведены на следующем листе, валюта EURO</t>
  </si>
  <si>
    <t xml:space="preserve">Артикул</t>
  </si>
  <si>
    <t xml:space="preserve">Наименование</t>
  </si>
  <si>
    <t xml:space="preserve">Цена, EUR</t>
  </si>
  <si>
    <t xml:space="preserve">Скидка, %</t>
  </si>
  <si>
    <t xml:space="preserve">Цена со скидкой, EUR</t>
  </si>
  <si>
    <t xml:space="preserve">Аналоговые GSM, 3G шлюзы</t>
  </si>
  <si>
    <t xml:space="preserve">Top-Mobilink</t>
  </si>
  <si>
    <t xml:space="preserve">Mobilink, аналоговый GSM шлюз, 1 GSM канал, порт FXS, GPRS,SMS.</t>
  </si>
  <si>
    <t xml:space="preserve">Top-Voxell1</t>
  </si>
  <si>
    <t xml:space="preserve">Voxell, UMTS/HSDPA шлюз, 1 канал, 1 порт FXS</t>
  </si>
  <si>
    <t xml:space="preserve">Цифровые GSM, 3G шлюзы для линий ISDN BRI</t>
  </si>
  <si>
    <t xml:space="preserve">Top-Mobil-BRI1</t>
  </si>
  <si>
    <t xml:space="preserve">MobiLink, цифровой GSM шлюз, 1GSM канал, ISDN BRI</t>
  </si>
  <si>
    <t xml:space="preserve">Top-Mobil-BRI2</t>
  </si>
  <si>
    <t xml:space="preserve">MobiLink, цифровой GSM шлюз, 2GSM канала, ISDN BRI</t>
  </si>
  <si>
    <t xml:space="preserve">Top-Voxell2</t>
  </si>
  <si>
    <t xml:space="preserve">Voxell, UMTS/HSDPA шлюз, 1 канал, BRI NT, TE</t>
  </si>
  <si>
    <t xml:space="preserve">Top-Voxell3</t>
  </si>
  <si>
    <t xml:space="preserve">Voxell, UMTS/HSDPA шлюз, 2 канала, BRI NT, TE</t>
  </si>
  <si>
    <t xml:space="preserve">Цифровые шлюзы VoIP-GSM и PRI-GSM</t>
  </si>
  <si>
    <t xml:space="preserve">Top-VoiBrige-VP2</t>
  </si>
  <si>
    <t xml:space="preserve">VoiBrige, VOIP-GSM шлюз, 2 GSM канала, SIP &amp; H323</t>
  </si>
  <si>
    <t xml:space="preserve">Top-VoiBrige-VP4</t>
  </si>
  <si>
    <t xml:space="preserve">VoiBrige, VOIP-GSM шлюз, 4 GSM канала, SIP &amp; H324</t>
  </si>
  <si>
    <t xml:space="preserve">Top-VoiBrige-P4</t>
  </si>
  <si>
    <t xml:space="preserve">VoiBrige, PRI-GSM шлюз, 4GSM и 2PRI канала</t>
  </si>
  <si>
    <t xml:space="preserve">Мультишлюзы для линий ISDN PRI/BRI, VoIP (SIP, H.323) с беспроводными интерфейсами GSM/CDMA</t>
  </si>
  <si>
    <t xml:space="preserve">Qutex — модульный мультишлюз PRI-GSM/CDMA-VoIP емкостью до 10 GSM/CDMA каналов </t>
  </si>
  <si>
    <t xml:space="preserve">Top-Qutex-BU</t>
  </si>
  <si>
    <t xml:space="preserve">Qutex, мультишлюз, 19"  шасси, высота 3U,  карта CPU,  питание, расширение от 2 до 10 GSM каналов</t>
  </si>
  <si>
    <t xml:space="preserve">Top-2E1-Card</t>
  </si>
  <si>
    <t xml:space="preserve">PRI-карта для шасcи Qutex, MultiAccess, интерфейс ISDN PRI (2E1)</t>
  </si>
  <si>
    <t xml:space="preserve">Top-VoIP-Card</t>
  </si>
  <si>
    <t xml:space="preserve">VoIP-карта для шасси Qutex, MultiAccess,  30 каналов, SIP &amp; H323</t>
  </si>
  <si>
    <t xml:space="preserve">Top-BRI-Card</t>
  </si>
  <si>
    <t xml:space="preserve">BRI карта для Qutex и multiAccess, 4  порта</t>
  </si>
  <si>
    <t xml:space="preserve">Top-FXO-Card</t>
  </si>
  <si>
    <t xml:space="preserve">FXO карта для Qutex и multiAccess, 8 портов</t>
  </si>
  <si>
    <t xml:space="preserve">Top-FXS-Card</t>
  </si>
  <si>
    <t xml:space="preserve">FXS карта для Qutex и multiAccess, 8 портов</t>
  </si>
  <si>
    <t xml:space="preserve">Top-GSM-Wavecom</t>
  </si>
  <si>
    <t xml:space="preserve">GSM карта для шасси Qutex, multiAccess, 2 GSM канала (4 SIM на канал), модули Wavecom, 900/1800 МГц</t>
  </si>
  <si>
    <t xml:space="preserve">Top-GSM-Siemens</t>
  </si>
  <si>
    <t xml:space="preserve">GSM карта для шасси Qutex, multiAccess, 2 GSM канала (4 SIM на канал), модули Siemens, 900/1800 МГц</t>
  </si>
  <si>
    <t xml:space="preserve">Top-GSM-Huawei</t>
  </si>
  <si>
    <t xml:space="preserve">GSM карта для шасси Qutex, multiAccess, 2 GSM канала (4 SIM на канал), модули Huawei, 900/1800 МГц</t>
  </si>
  <si>
    <t xml:space="preserve">Top-HSDPA-Sierra</t>
  </si>
  <si>
    <t xml:space="preserve">Карта для шасси Qutex, multiAccess, 2 HSDPA канала (4 SIM на канал), модули Sierra W 850/1900/2100</t>
  </si>
  <si>
    <t xml:space="preserve">Top-CDMA-AnyData</t>
  </si>
  <si>
    <t xml:space="preserve">Карта для шасси Qutex, multiAccess, 2 CDMA канала (4 RUIM на канал), модули AnyData DTSS-800 800MHz</t>
  </si>
  <si>
    <t xml:space="preserve">Top-GSM-Wavecom-4</t>
  </si>
  <si>
    <t xml:space="preserve">GSM карта для шасси Qutex, multiAccess, 4 GSM канала (1 SIM на канал), модули Wavecom, 900/1800 МГц</t>
  </si>
  <si>
    <t xml:space="preserve">Top-GSM-Siemens-4</t>
  </si>
  <si>
    <t xml:space="preserve">GSM карта для шасси Qutex, multiAccess, 4 GSM канала (1 SIM на канал), модули Siemens, 900/1800 МГц</t>
  </si>
  <si>
    <t xml:space="preserve">Top-GSM-Huawei-4</t>
  </si>
  <si>
    <t xml:space="preserve">GSM карта для шасси Qutex, multiAccess, 4 GSM канала (1 SIM на канал), модули Huawei, 900/1800 МГц</t>
  </si>
  <si>
    <t xml:space="preserve">Top-HSDPA-Sierra-4</t>
  </si>
  <si>
    <t xml:space="preserve">Карта для шасси Qutex, multiAccess, 4 HSDPA канала (1 SIM на канал), модули Sierra W 850/1900/2100</t>
  </si>
  <si>
    <t xml:space="preserve">multiAccess — модульный мультишлюз PRI-GSM/CDMA-VoIP емкостью до 30 GSM/CDMA каналов </t>
  </si>
  <si>
    <t xml:space="preserve">Top-MAccess-BU</t>
  </si>
  <si>
    <t xml:space="preserve">MultiAccess, мультишлюз, 19"  шасси, высота 7U,  карта CPU,  питание, расширение от 2 до 30 GSM кана</t>
  </si>
  <si>
    <t xml:space="preserve">Комплектующее оборудование для мультишлюзов Qutex, multiAccess: антенны, сумматоры, кабели</t>
  </si>
  <si>
    <t xml:space="preserve">Top-Ant</t>
  </si>
  <si>
    <t xml:space="preserve">Антенна всенаправленная (900/1800MHz), усиление 2дБ, подключение к SMA-коннекторам GSM, CDMA карт</t>
  </si>
  <si>
    <t xml:space="preserve">Top-Ant-Direct</t>
  </si>
  <si>
    <t xml:space="preserve">Внешняя направленная антенна YAGI, усиление 13дБ, кабель 10м, SMA- коннектор, подключение к сумматору</t>
  </si>
  <si>
    <t xml:space="preserve">Top-Comb1</t>
  </si>
  <si>
    <t xml:space="preserve">Антенный сумматор 32/2 (32 GSM канала - 2 антенны), SMA-коннектор (для шлюзов Qutex и MultiAccess)</t>
  </si>
  <si>
    <t xml:space="preserve">Top-Comb2</t>
  </si>
  <si>
    <t xml:space="preserve">Антенный сумматор 32/4 (32 GSM канала - 4 антенны), SMA-коннектор (для шлюзов Qutex и MultiAccess)</t>
  </si>
  <si>
    <t xml:space="preserve">Top-Comb3</t>
  </si>
  <si>
    <t xml:space="preserve">Антенный сумматор 16/1 (16 GSM каналов - 1 антенна), SMA-коннектор (для шлюзов Qutex и MultiAccess)</t>
  </si>
  <si>
    <t xml:space="preserve">Top-Comb4</t>
  </si>
  <si>
    <t xml:space="preserve">Антенный сумматор 16/2 (16 GSM каналов - 2 антенны), SMA-коннектор (для шлюзов Qutex и MultiAccess)</t>
  </si>
  <si>
    <t xml:space="preserve">Top-Cable-20</t>
  </si>
  <si>
    <t xml:space="preserve">Кабель 20м для YAGI антенны Top-Ant-Direct</t>
  </si>
  <si>
    <t xml:space="preserve">Top-Cable-40</t>
  </si>
  <si>
    <t xml:space="preserve">Кабель 40м для YAGI антенны Top-Ant-Direct</t>
  </si>
  <si>
    <t xml:space="preserve">Маршрутизаторы Bytton</t>
  </si>
  <si>
    <t xml:space="preserve">Top-Bytton1</t>
  </si>
  <si>
    <t xml:space="preserve">Bytton, маршрутизатор, 1 GPRS ch, 2 USB, 4 F-Ethernet(LAN),1 F-Ethernet(WAN), 1 FXS/FXO </t>
  </si>
  <si>
    <t xml:space="preserve">Top-Bytton2</t>
  </si>
  <si>
    <t xml:space="preserve">Bytton, маршрутизатор, 1 EV-DO ch, 2 USB, 4 F-Ethernet(LAN),1 F-Ethernet(WAN), 1 FXS/FXO </t>
  </si>
  <si>
    <t xml:space="preserve">Top-Bytton3</t>
  </si>
  <si>
    <t xml:space="preserve">Bytton, маршрутизатор, 1 HSDPA ch, 2 USB, 4 F-Ethernet(LAN),1 F-Ethernet(WAN), 1 FXS/FXO </t>
  </si>
  <si>
    <t xml:space="preserve">Top-Bytton4</t>
  </si>
  <si>
    <t xml:space="preserve">Bytton, маршрутизатор, 1 HSDPA ch, 2 SIM карты, 2 USB, 4 F-Ethernet(LAN),1 F-Ethernet(WAN), 1 FXS/FXO </t>
  </si>
  <si>
    <t xml:space="preserve">Voxiplus VoIP-PRI/BRI-GSM шлюз</t>
  </si>
  <si>
    <t xml:space="preserve">Top-Voxiplus1</t>
  </si>
  <si>
    <t xml:space="preserve">Voxiplus, 4BRI, 4GSM канала, VoIP (SIP&amp;H323), без функционала PBX</t>
  </si>
  <si>
    <t xml:space="preserve">Top-Voxiplus2</t>
  </si>
  <si>
    <t xml:space="preserve">Voxiplus, 2PRI, 4GSM канала, VoIP (SIP&amp;H323), без функционала PBX</t>
  </si>
  <si>
    <t xml:space="preserve">Top-Voxiplus3</t>
  </si>
  <si>
    <t xml:space="preserve">Voxiplus, 2PRI, 4GSM канала, VoIP (SIP&amp;H323), без функционаола PBX</t>
  </si>
  <si>
    <t xml:space="preserve">Top-Voxiplus4</t>
  </si>
  <si>
    <t xml:space="preserve">Voxiplus, 2PRI, 8GSM каналов, VoIP (SIP&amp;H323), без функционала PBX</t>
  </si>
  <si>
    <t xml:space="preserve">Top-Voxiplus5</t>
  </si>
  <si>
    <t xml:space="preserve">Voxiplus, 2PRI, 12GSM каналов, VoIP (SIP&amp;H323), без функционала PBX</t>
  </si>
  <si>
    <t xml:space="preserve">VoIP-шлюз miniGateway</t>
  </si>
  <si>
    <t xml:space="preserve">Top-miniGateway</t>
  </si>
  <si>
    <t xml:space="preserve">MiniGateway, шлюз VoIP-PRI, SIP &amp; H323, 2E1 (ISDN PRI), LAN, 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"/>
    <numFmt numFmtId="168" formatCode="#,##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</font>
    <font>
      <b val="true"/>
      <sz val="10"/>
      <name val="Arial Cyr"/>
      <family val="2"/>
    </font>
    <font>
      <sz val="10"/>
      <color rgb="FF0000FF"/>
      <name val="Arial Cyr"/>
      <family val="2"/>
    </font>
    <font>
      <sz val="10"/>
      <name val="Arial Cyr"/>
      <family val="2"/>
      <charset val="1"/>
    </font>
    <font>
      <b val="true"/>
      <sz val="10"/>
      <name val="Arial Cyr"/>
      <family val="2"/>
      <charset val="1"/>
    </font>
    <font>
      <sz val="8"/>
      <name val="Arial Cyr"/>
      <family val="2"/>
    </font>
    <font>
      <b val="true"/>
      <sz val="10"/>
      <color rgb="FF000000"/>
      <name val="Arial Cyr"/>
      <family val="2"/>
      <charset val="1"/>
    </font>
    <font>
      <sz val="9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9"/>
      <name val="Arial Cyr"/>
      <family val="2"/>
      <charset val="1"/>
    </font>
    <font>
      <sz val="9"/>
      <name val="Arial Cyr"/>
      <family val="2"/>
    </font>
    <font>
      <b val="true"/>
      <sz val="9"/>
      <name val="Arial Cyr"/>
      <family val="2"/>
    </font>
    <font>
      <sz val="8"/>
      <name val="Arial Cyr"/>
      <family val="2"/>
      <charset val="1"/>
    </font>
    <font>
      <b val="true"/>
      <sz val="10"/>
      <color rgb="FF000000"/>
      <name val="Arial Cyr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4</xdr:row>
      <xdr:rowOff>140040</xdr:rowOff>
    </xdr:from>
    <xdr:to>
      <xdr:col>2</xdr:col>
      <xdr:colOff>575280</xdr:colOff>
      <xdr:row>11</xdr:row>
      <xdr:rowOff>2520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293400" y="800280"/>
          <a:ext cx="15253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27080</xdr:rowOff>
    </xdr:from>
    <xdr:to>
      <xdr:col>8</xdr:col>
      <xdr:colOff>305280</xdr:colOff>
      <xdr:row>5</xdr:row>
      <xdr:rowOff>165240</xdr:rowOff>
    </xdr:to>
    <xdr:sp>
      <xdr:nvSpPr>
        <xdr:cNvPr id="1" name="Текстовое поле 1"/>
        <xdr:cNvSpPr/>
      </xdr:nvSpPr>
      <xdr:spPr>
        <a:xfrm>
          <a:off x="3918600" y="127080"/>
          <a:ext cx="1548720" cy="86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480</xdr:colOff>
      <xdr:row>2</xdr:row>
      <xdr:rowOff>51120</xdr:rowOff>
    </xdr:from>
    <xdr:to>
      <xdr:col>5</xdr:col>
      <xdr:colOff>47160</xdr:colOff>
      <xdr:row>6</xdr:row>
      <xdr:rowOff>37800</xdr:rowOff>
    </xdr:to>
    <xdr:sp>
      <xdr:nvSpPr>
        <xdr:cNvPr id="2" name="Текстовое поле 1"/>
        <xdr:cNvSpPr/>
      </xdr:nvSpPr>
      <xdr:spPr>
        <a:xfrm>
          <a:off x="5883480" y="381240"/>
          <a:ext cx="171396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www.discoverytelecom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0880</xdr:colOff>
      <xdr:row>0</xdr:row>
      <xdr:rowOff>0</xdr:rowOff>
    </xdr:from>
    <xdr:to>
      <xdr:col>1</xdr:col>
      <xdr:colOff>3656520</xdr:colOff>
      <xdr:row>6</xdr:row>
      <xdr:rowOff>63000</xdr:rowOff>
    </xdr:to>
    <xdr:pic>
      <xdr:nvPicPr>
        <xdr:cNvPr id="3" name="Изображения 2" descr=""/>
        <xdr:cNvPicPr/>
      </xdr:nvPicPr>
      <xdr:blipFill>
        <a:blip r:embed="rId1"/>
        <a:stretch/>
      </xdr:blipFill>
      <xdr:spPr>
        <a:xfrm>
          <a:off x="3218040" y="0"/>
          <a:ext cx="156564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32280</xdr:colOff>
      <xdr:row>5</xdr:row>
      <xdr:rowOff>101880</xdr:rowOff>
    </xdr:to>
    <xdr:pic>
      <xdr:nvPicPr>
        <xdr:cNvPr id="4" name="Рисунок 4" descr="m_logo.gif"/>
        <xdr:cNvPicPr/>
      </xdr:nvPicPr>
      <xdr:blipFill>
        <a:blip r:embed="rId2"/>
        <a:stretch/>
      </xdr:blipFill>
      <xdr:spPr>
        <a:xfrm>
          <a:off x="0" y="330120"/>
          <a:ext cx="14594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11.5"/>
    <col collapsed="false" customWidth="false" hidden="false" outlineLevel="0" max="257" min="6" style="1" width="8.82"/>
  </cols>
  <sheetData>
    <row r="9" customFormat="false" ht="13" hidden="false" customHeight="false" outlineLevel="0" collapsed="false">
      <c r="D9" s="1" t="s">
        <v>0</v>
      </c>
    </row>
    <row r="11" customFormat="false" ht="13" hidden="false" customHeight="false" outlineLevel="0" collapsed="false">
      <c r="G11" s="2"/>
    </row>
    <row r="12" customFormat="false" ht="13" hidden="false" customHeight="false" outlineLevel="0" collapsed="false">
      <c r="C12" s="1" t="s">
        <v>1</v>
      </c>
      <c r="D12" s="3" t="n">
        <v>0</v>
      </c>
      <c r="E12" s="3"/>
    </row>
    <row r="13" customFormat="false" ht="13" hidden="false" customHeight="false" outlineLevel="0" collapsed="false">
      <c r="C13" s="1" t="s">
        <v>2</v>
      </c>
    </row>
    <row r="15" customFormat="false" ht="13" hidden="false" customHeight="false" outlineLevel="0" collapsed="false">
      <c r="B15" s="1" t="s">
        <v>3</v>
      </c>
    </row>
  </sheetData>
  <mergeCells count="1"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9" activeCellId="0" sqref="G9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5" width="56.15"/>
    <col collapsed="false" customWidth="true" hidden="false" outlineLevel="0" max="3" min="3" style="6" width="15.32"/>
    <col collapsed="false" customWidth="true" hidden="false" outlineLevel="0" max="4" min="4" style="7" width="8.99"/>
    <col collapsed="false" customWidth="true" hidden="false" outlineLevel="0" max="5" min="5" style="8" width="10.66"/>
    <col collapsed="false" customWidth="false" hidden="false" outlineLevel="0" max="257" min="6" style="1" width="8.82"/>
  </cols>
  <sheetData>
    <row r="5" customFormat="false" ht="14.25" hidden="false" customHeight="true" outlineLevel="0" collapsed="false"/>
    <row r="8" s="12" customFormat="true" ht="42" hidden="false" customHeight="false" outlineLevel="0" collapsed="false">
      <c r="A8" s="9" t="s">
        <v>4</v>
      </c>
      <c r="B8" s="10" t="s">
        <v>5</v>
      </c>
      <c r="C8" s="11" t="s">
        <v>6</v>
      </c>
      <c r="D8" s="9" t="s">
        <v>7</v>
      </c>
      <c r="E8" s="11" t="s">
        <v>8</v>
      </c>
    </row>
    <row r="9" s="12" customFormat="true" ht="23.75" hidden="false" customHeight="true" outlineLevel="0" collapsed="false">
      <c r="A9" s="13" t="s">
        <v>9</v>
      </c>
      <c r="B9" s="13"/>
      <c r="C9" s="13"/>
      <c r="D9" s="13"/>
      <c r="E9" s="13"/>
    </row>
    <row r="10" s="19" customFormat="true" ht="13" hidden="false" customHeight="false" outlineLevel="0" collapsed="false">
      <c r="A10" s="14" t="s">
        <v>10</v>
      </c>
      <c r="B10" s="15" t="s">
        <v>11</v>
      </c>
      <c r="C10" s="16" t="n">
        <v>260</v>
      </c>
      <c r="D10" s="17" t="n">
        <f aca="false">Оглавление!$D$12</f>
        <v>0</v>
      </c>
      <c r="E10" s="18" t="n">
        <f aca="false">C10*(1-D10)</f>
        <v>260</v>
      </c>
    </row>
    <row r="11" s="19" customFormat="true" ht="13" hidden="false" customHeight="false" outlineLevel="0" collapsed="false">
      <c r="A11" s="14" t="s">
        <v>12</v>
      </c>
      <c r="B11" s="20" t="s">
        <v>13</v>
      </c>
      <c r="C11" s="16" t="n">
        <v>697</v>
      </c>
      <c r="D11" s="17" t="n">
        <f aca="false">Оглавление!$D$12</f>
        <v>0</v>
      </c>
      <c r="E11" s="18" t="n">
        <f aca="false">C11*(1-D11)</f>
        <v>697</v>
      </c>
    </row>
    <row r="12" s="22" customFormat="true" ht="25.25" hidden="false" customHeight="true" outlineLevel="0" collapsed="false">
      <c r="A12" s="21" t="s">
        <v>14</v>
      </c>
      <c r="B12" s="21"/>
      <c r="C12" s="21"/>
      <c r="D12" s="21"/>
      <c r="E12" s="21"/>
    </row>
    <row r="13" s="22" customFormat="true" ht="13" hidden="false" customHeight="false" outlineLevel="0" collapsed="false">
      <c r="A13" s="23" t="s">
        <v>15</v>
      </c>
      <c r="B13" s="23" t="s">
        <v>16</v>
      </c>
      <c r="C13" s="24" t="n">
        <v>651.671428571429</v>
      </c>
      <c r="D13" s="17" t="n">
        <f aca="false">Оглавление!$D$12</f>
        <v>0</v>
      </c>
      <c r="E13" s="18" t="n">
        <f aca="false">C13*(1-D13)</f>
        <v>651.671428571429</v>
      </c>
    </row>
    <row r="14" s="22" customFormat="true" ht="13" hidden="false" customHeight="false" outlineLevel="0" collapsed="false">
      <c r="A14" s="23" t="s">
        <v>17</v>
      </c>
      <c r="B14" s="23" t="s">
        <v>18</v>
      </c>
      <c r="C14" s="24" t="n">
        <v>779.582142857143</v>
      </c>
      <c r="D14" s="17" t="n">
        <f aca="false">Оглавление!$D$12</f>
        <v>0</v>
      </c>
      <c r="E14" s="18" t="n">
        <f aca="false">C14*(1-D14)</f>
        <v>779.582142857143</v>
      </c>
    </row>
    <row r="15" s="22" customFormat="true" ht="13" hidden="false" customHeight="false" outlineLevel="0" collapsed="false">
      <c r="A15" s="25" t="s">
        <v>19</v>
      </c>
      <c r="B15" s="25" t="s">
        <v>20</v>
      </c>
      <c r="C15" s="26" t="n">
        <v>881.910714285714</v>
      </c>
      <c r="D15" s="17" t="n">
        <f aca="false">Оглавление!$D$12</f>
        <v>0</v>
      </c>
      <c r="E15" s="18" t="n">
        <f aca="false">C15*(1-D15)</f>
        <v>881.910714285714</v>
      </c>
      <c r="F15" s="1"/>
      <c r="G15" s="1"/>
      <c r="H15" s="1"/>
      <c r="I15" s="1"/>
      <c r="J15" s="1"/>
      <c r="K15" s="1"/>
      <c r="L15" s="1"/>
      <c r="M15" s="1"/>
    </row>
    <row r="16" s="22" customFormat="true" ht="13" hidden="false" customHeight="false" outlineLevel="0" collapsed="false">
      <c r="A16" s="25" t="s">
        <v>21</v>
      </c>
      <c r="B16" s="25" t="s">
        <v>22</v>
      </c>
      <c r="C16" s="26" t="n">
        <v>1151.19642857143</v>
      </c>
      <c r="D16" s="17" t="n">
        <f aca="false">Оглавление!$D$12</f>
        <v>0</v>
      </c>
      <c r="E16" s="18" t="n">
        <f aca="false">C16*(1-D16)</f>
        <v>1151.19642857143</v>
      </c>
      <c r="F16" s="1"/>
      <c r="G16" s="1"/>
      <c r="H16" s="1"/>
      <c r="I16" s="1"/>
      <c r="J16" s="1"/>
      <c r="K16" s="1"/>
      <c r="L16" s="1"/>
      <c r="M16" s="1"/>
    </row>
    <row r="17" customFormat="false" ht="25.25" hidden="false" customHeight="true" outlineLevel="0" collapsed="false">
      <c r="A17" s="21" t="s">
        <v>23</v>
      </c>
      <c r="B17" s="21"/>
      <c r="C17" s="21"/>
      <c r="D17" s="21"/>
      <c r="E17" s="21"/>
    </row>
    <row r="18" customFormat="false" ht="13" hidden="false" customHeight="false" outlineLevel="0" collapsed="false">
      <c r="A18" s="27" t="s">
        <v>24</v>
      </c>
      <c r="B18" s="28" t="s">
        <v>25</v>
      </c>
      <c r="C18" s="26" t="n">
        <v>1830.2625</v>
      </c>
      <c r="D18" s="17" t="n">
        <f aca="false">Оглавление!$D$12</f>
        <v>0</v>
      </c>
      <c r="E18" s="18" t="n">
        <f aca="false">C18*(1-D18)</f>
        <v>1830.2625</v>
      </c>
    </row>
    <row r="19" customFormat="false" ht="13" hidden="false" customHeight="false" outlineLevel="0" collapsed="false">
      <c r="A19" s="27" t="s">
        <v>26</v>
      </c>
      <c r="B19" s="28" t="s">
        <v>27</v>
      </c>
      <c r="C19" s="26" t="n">
        <v>2237.14285714286</v>
      </c>
      <c r="D19" s="17" t="n">
        <f aca="false">Оглавление!$D$12</f>
        <v>0</v>
      </c>
      <c r="E19" s="18" t="n">
        <f aca="false">C19*(1-D19)</f>
        <v>2237.14285714286</v>
      </c>
    </row>
    <row r="20" customFormat="false" ht="13" hidden="false" customHeight="false" outlineLevel="0" collapsed="false">
      <c r="A20" s="14" t="s">
        <v>28</v>
      </c>
      <c r="B20" s="28" t="s">
        <v>29</v>
      </c>
      <c r="C20" s="29" t="n">
        <v>3050</v>
      </c>
      <c r="D20" s="17" t="n">
        <f aca="false">Оглавление!$D$12</f>
        <v>0</v>
      </c>
      <c r="E20" s="18" t="n">
        <f aca="false">C20*(1-D20)</f>
        <v>3050</v>
      </c>
    </row>
    <row r="21" customFormat="false" ht="27" hidden="false" customHeight="true" outlineLevel="0" collapsed="false">
      <c r="A21" s="30" t="s">
        <v>30</v>
      </c>
      <c r="B21" s="30"/>
      <c r="C21" s="30"/>
      <c r="D21" s="30"/>
      <c r="E21" s="30"/>
    </row>
    <row r="22" customFormat="false" ht="20.75" hidden="false" customHeight="true" outlineLevel="0" collapsed="false">
      <c r="A22" s="31" t="s">
        <v>31</v>
      </c>
      <c r="B22" s="31"/>
      <c r="C22" s="31"/>
      <c r="D22" s="31"/>
      <c r="E22" s="31"/>
    </row>
    <row r="23" customFormat="false" ht="26" hidden="false" customHeight="false" outlineLevel="0" collapsed="false">
      <c r="A23" s="23" t="s">
        <v>32</v>
      </c>
      <c r="B23" s="23" t="s">
        <v>33</v>
      </c>
      <c r="C23" s="26" t="n">
        <v>1862</v>
      </c>
      <c r="D23" s="17" t="n">
        <f aca="false">Оглавление!$D$12</f>
        <v>0</v>
      </c>
      <c r="E23" s="18" t="n">
        <f aca="false">C23*(1-D23)</f>
        <v>1862</v>
      </c>
    </row>
    <row r="24" customFormat="false" ht="13" hidden="false" customHeight="false" outlineLevel="0" collapsed="false">
      <c r="A24" s="23" t="s">
        <v>34</v>
      </c>
      <c r="B24" s="23" t="s">
        <v>35</v>
      </c>
      <c r="C24" s="26" t="n">
        <v>2328.50446428571</v>
      </c>
      <c r="D24" s="17" t="n">
        <f aca="false">Оглавление!$D$12</f>
        <v>0</v>
      </c>
      <c r="E24" s="18" t="n">
        <f aca="false">C24*(1-D24)</f>
        <v>2328.50446428571</v>
      </c>
    </row>
    <row r="25" customFormat="false" ht="13" hidden="false" customHeight="false" outlineLevel="0" collapsed="false">
      <c r="A25" s="23" t="s">
        <v>36</v>
      </c>
      <c r="B25" s="23" t="s">
        <v>37</v>
      </c>
      <c r="C25" s="26" t="n">
        <v>3491.94196428571</v>
      </c>
      <c r="D25" s="17" t="n">
        <f aca="false">Оглавление!$D$12</f>
        <v>0</v>
      </c>
      <c r="E25" s="18" t="n">
        <f aca="false">C25*(1-D25)</f>
        <v>3491.94196428571</v>
      </c>
    </row>
    <row r="26" customFormat="false" ht="13" hidden="false" customHeight="false" outlineLevel="0" collapsed="false">
      <c r="A26" s="23" t="s">
        <v>38</v>
      </c>
      <c r="B26" s="23" t="s">
        <v>39</v>
      </c>
      <c r="C26" s="26" t="n">
        <v>880</v>
      </c>
      <c r="D26" s="17" t="n">
        <f aca="false">Оглавление!$D$12</f>
        <v>0</v>
      </c>
      <c r="E26" s="18" t="n">
        <f aca="false">C26*(1-D26)</f>
        <v>880</v>
      </c>
    </row>
    <row r="27" customFormat="false" ht="13" hidden="false" customHeight="false" outlineLevel="0" collapsed="false">
      <c r="A27" s="23" t="s">
        <v>40</v>
      </c>
      <c r="B27" s="23" t="s">
        <v>41</v>
      </c>
      <c r="C27" s="26" t="n">
        <v>704</v>
      </c>
      <c r="D27" s="17" t="n">
        <f aca="false">Оглавление!$D$12</f>
        <v>0</v>
      </c>
      <c r="E27" s="18" t="n">
        <f aca="false">C27*(1-D27)</f>
        <v>704</v>
      </c>
    </row>
    <row r="28" customFormat="false" ht="13" hidden="false" customHeight="false" outlineLevel="0" collapsed="false">
      <c r="A28" s="23" t="s">
        <v>42</v>
      </c>
      <c r="B28" s="23" t="s">
        <v>43</v>
      </c>
      <c r="C28" s="26" t="n">
        <v>704</v>
      </c>
      <c r="D28" s="17" t="n">
        <f aca="false">Оглавление!$D$12</f>
        <v>0</v>
      </c>
      <c r="E28" s="18" t="n">
        <f aca="false">C28*(1-D28)</f>
        <v>704</v>
      </c>
    </row>
    <row r="29" customFormat="false" ht="26" hidden="false" customHeight="false" outlineLevel="0" collapsed="false">
      <c r="A29" s="23" t="s">
        <v>44</v>
      </c>
      <c r="B29" s="23" t="s">
        <v>45</v>
      </c>
      <c r="C29" s="26" t="n">
        <v>804.238392857143</v>
      </c>
      <c r="D29" s="17" t="n">
        <f aca="false">Оглавление!$D$12</f>
        <v>0</v>
      </c>
      <c r="E29" s="18" t="n">
        <f aca="false">C29*(1-D29)</f>
        <v>804.238392857143</v>
      </c>
    </row>
    <row r="30" customFormat="false" ht="26" hidden="false" customHeight="false" outlineLevel="0" collapsed="false">
      <c r="A30" s="23" t="s">
        <v>46</v>
      </c>
      <c r="B30" s="23" t="s">
        <v>47</v>
      </c>
      <c r="C30" s="26" t="n">
        <v>703.928571428571</v>
      </c>
      <c r="D30" s="17" t="n">
        <f aca="false">Оглавление!$D$12</f>
        <v>0</v>
      </c>
      <c r="E30" s="18" t="n">
        <f aca="false">C30*(1-D30)</f>
        <v>703.928571428571</v>
      </c>
    </row>
    <row r="31" customFormat="false" ht="26" hidden="false" customHeight="false" outlineLevel="0" collapsed="false">
      <c r="A31" s="23" t="s">
        <v>48</v>
      </c>
      <c r="B31" s="23" t="s">
        <v>49</v>
      </c>
      <c r="C31" s="26" t="n">
        <v>527.946428571429</v>
      </c>
      <c r="D31" s="17" t="n">
        <f aca="false">Оглавление!$D$12</f>
        <v>0</v>
      </c>
      <c r="E31" s="18" t="n">
        <f aca="false">C31*(1-D31)</f>
        <v>527.946428571429</v>
      </c>
    </row>
    <row r="32" customFormat="false" ht="26" hidden="false" customHeight="false" outlineLevel="0" collapsed="false">
      <c r="A32" s="23" t="s">
        <v>50</v>
      </c>
      <c r="B32" s="23" t="s">
        <v>51</v>
      </c>
      <c r="C32" s="26" t="n">
        <v>1383.21964285714</v>
      </c>
      <c r="D32" s="17" t="n">
        <f aca="false">Оглавление!$D$12</f>
        <v>0</v>
      </c>
      <c r="E32" s="18" t="n">
        <f aca="false">C32*(1-D32)</f>
        <v>1383.21964285714</v>
      </c>
    </row>
    <row r="33" customFormat="false" ht="26" hidden="false" customHeight="true" outlineLevel="0" collapsed="false">
      <c r="A33" s="23" t="s">
        <v>52</v>
      </c>
      <c r="B33" s="23" t="s">
        <v>53</v>
      </c>
      <c r="C33" s="26" t="n">
        <v>1383</v>
      </c>
      <c r="D33" s="17" t="n">
        <f aca="false">Оглавление!$D$12</f>
        <v>0</v>
      </c>
      <c r="E33" s="18" t="n">
        <f aca="false">C33*(1-D33)</f>
        <v>1383</v>
      </c>
    </row>
    <row r="34" customFormat="false" ht="26" hidden="false" customHeight="true" outlineLevel="0" collapsed="false">
      <c r="A34" s="23" t="s">
        <v>54</v>
      </c>
      <c r="B34" s="23" t="s">
        <v>55</v>
      </c>
      <c r="C34" s="26" t="n">
        <v>1319.86607142857</v>
      </c>
      <c r="D34" s="17" t="n">
        <f aca="false">Оглавление!$D$12</f>
        <v>0</v>
      </c>
      <c r="E34" s="18" t="n">
        <f aca="false">C34*(1-D34)</f>
        <v>1319.86607142857</v>
      </c>
    </row>
    <row r="35" customFormat="false" ht="26" hidden="false" customHeight="true" outlineLevel="0" collapsed="false">
      <c r="A35" s="23" t="s">
        <v>56</v>
      </c>
      <c r="B35" s="23" t="s">
        <v>57</v>
      </c>
      <c r="C35" s="26" t="n">
        <v>1154.44285714286</v>
      </c>
      <c r="D35" s="17" t="n">
        <f aca="false">Оглавление!$D$12</f>
        <v>0</v>
      </c>
      <c r="E35" s="18" t="n">
        <f aca="false">C35*(1-D35)</f>
        <v>1154.44285714286</v>
      </c>
    </row>
    <row r="36" customFormat="false" ht="26" hidden="false" customHeight="true" outlineLevel="0" collapsed="false">
      <c r="A36" s="23" t="s">
        <v>58</v>
      </c>
      <c r="B36" s="23" t="s">
        <v>59</v>
      </c>
      <c r="C36" s="26" t="n">
        <v>867.591964285714</v>
      </c>
      <c r="D36" s="17" t="n">
        <f aca="false">Оглавление!$D$12</f>
        <v>0</v>
      </c>
      <c r="E36" s="18" t="n">
        <f aca="false">C36*(1-D36)</f>
        <v>867.591964285714</v>
      </c>
    </row>
    <row r="37" customFormat="false" ht="26" hidden="false" customHeight="true" outlineLevel="0" collapsed="false">
      <c r="A37" s="23" t="s">
        <v>60</v>
      </c>
      <c r="B37" s="23" t="s">
        <v>61</v>
      </c>
      <c r="C37" s="26" t="n">
        <v>2090.66785714286</v>
      </c>
      <c r="D37" s="17" t="n">
        <f aca="false">Оглавление!$D$12</f>
        <v>0</v>
      </c>
      <c r="E37" s="18" t="n">
        <f aca="false">C37*(1-D37)</f>
        <v>2090.66785714286</v>
      </c>
    </row>
    <row r="38" customFormat="false" ht="23.75" hidden="false" customHeight="true" outlineLevel="0" collapsed="false">
      <c r="A38" s="31" t="s">
        <v>62</v>
      </c>
      <c r="B38" s="31"/>
      <c r="C38" s="31"/>
      <c r="D38" s="31"/>
      <c r="E38" s="31"/>
    </row>
    <row r="39" customFormat="false" ht="26" hidden="false" customHeight="false" outlineLevel="0" collapsed="false">
      <c r="A39" s="23" t="s">
        <v>63</v>
      </c>
      <c r="B39" s="23" t="s">
        <v>64</v>
      </c>
      <c r="C39" s="26" t="n">
        <v>2793</v>
      </c>
      <c r="D39" s="17" t="n">
        <f aca="false">Оглавление!$D$12</f>
        <v>0</v>
      </c>
      <c r="E39" s="18" t="n">
        <f aca="false">C39*(1-D39)</f>
        <v>2793</v>
      </c>
    </row>
    <row r="40" customFormat="false" ht="13" hidden="false" customHeight="false" outlineLevel="0" collapsed="false">
      <c r="A40" s="23" t="s">
        <v>34</v>
      </c>
      <c r="B40" s="23" t="s">
        <v>35</v>
      </c>
      <c r="C40" s="26" t="n">
        <v>2328.50446428571</v>
      </c>
      <c r="D40" s="17" t="n">
        <f aca="false">Оглавление!$D$12</f>
        <v>0</v>
      </c>
      <c r="E40" s="18" t="n">
        <f aca="false">C40*(1-D40)</f>
        <v>2328.50446428571</v>
      </c>
    </row>
    <row r="41" customFormat="false" ht="13" hidden="false" customHeight="false" outlineLevel="0" collapsed="false">
      <c r="A41" s="23" t="s">
        <v>36</v>
      </c>
      <c r="B41" s="23" t="s">
        <v>37</v>
      </c>
      <c r="C41" s="26" t="n">
        <v>3491.94196428571</v>
      </c>
      <c r="D41" s="17" t="n">
        <f aca="false">Оглавление!$D$12</f>
        <v>0</v>
      </c>
      <c r="E41" s="18" t="n">
        <f aca="false">C41*(1-D41)</f>
        <v>3491.94196428571</v>
      </c>
    </row>
    <row r="42" customFormat="false" ht="13" hidden="false" customHeight="false" outlineLevel="0" collapsed="false">
      <c r="A42" s="23" t="s">
        <v>38</v>
      </c>
      <c r="B42" s="23" t="s">
        <v>39</v>
      </c>
      <c r="C42" s="26" t="n">
        <v>880</v>
      </c>
      <c r="D42" s="17" t="n">
        <f aca="false">Оглавление!$D$12</f>
        <v>0</v>
      </c>
      <c r="E42" s="18" t="n">
        <f aca="false">C42*(1-D42)</f>
        <v>880</v>
      </c>
    </row>
    <row r="43" customFormat="false" ht="13" hidden="false" customHeight="false" outlineLevel="0" collapsed="false">
      <c r="A43" s="23" t="s">
        <v>40</v>
      </c>
      <c r="B43" s="23" t="s">
        <v>41</v>
      </c>
      <c r="C43" s="26" t="n">
        <v>704</v>
      </c>
      <c r="D43" s="17" t="n">
        <f aca="false">Оглавление!$D$12</f>
        <v>0</v>
      </c>
      <c r="E43" s="18" t="n">
        <f aca="false">C43*(1-D43)</f>
        <v>704</v>
      </c>
    </row>
    <row r="44" customFormat="false" ht="13" hidden="false" customHeight="false" outlineLevel="0" collapsed="false">
      <c r="A44" s="23" t="s">
        <v>42</v>
      </c>
      <c r="B44" s="23" t="s">
        <v>43</v>
      </c>
      <c r="C44" s="26" t="n">
        <v>704</v>
      </c>
      <c r="D44" s="17" t="n">
        <f aca="false">Оглавление!$D$12</f>
        <v>0</v>
      </c>
      <c r="E44" s="18" t="n">
        <f aca="false">C44*(1-D44)</f>
        <v>704</v>
      </c>
    </row>
    <row r="45" customFormat="false" ht="26" hidden="false" customHeight="false" outlineLevel="0" collapsed="false">
      <c r="A45" s="23" t="s">
        <v>44</v>
      </c>
      <c r="B45" s="23" t="s">
        <v>45</v>
      </c>
      <c r="C45" s="26" t="n">
        <v>804.238392857143</v>
      </c>
      <c r="D45" s="17" t="n">
        <f aca="false">Оглавление!$D$12</f>
        <v>0</v>
      </c>
      <c r="E45" s="18" t="n">
        <f aca="false">C45*(1-D45)</f>
        <v>804.238392857143</v>
      </c>
    </row>
    <row r="46" customFormat="false" ht="26" hidden="false" customHeight="false" outlineLevel="0" collapsed="false">
      <c r="A46" s="23" t="s">
        <v>46</v>
      </c>
      <c r="B46" s="23" t="s">
        <v>47</v>
      </c>
      <c r="C46" s="26" t="n">
        <v>703.928571428571</v>
      </c>
      <c r="D46" s="17" t="n">
        <f aca="false">Оглавление!$D$12</f>
        <v>0</v>
      </c>
      <c r="E46" s="18" t="n">
        <f aca="false">C46*(1-D46)</f>
        <v>703.928571428571</v>
      </c>
    </row>
    <row r="47" customFormat="false" ht="26" hidden="false" customHeight="false" outlineLevel="0" collapsed="false">
      <c r="A47" s="23" t="s">
        <v>48</v>
      </c>
      <c r="B47" s="23" t="s">
        <v>49</v>
      </c>
      <c r="C47" s="26" t="n">
        <v>527.946428571429</v>
      </c>
      <c r="D47" s="17" t="n">
        <f aca="false">Оглавление!$D$12</f>
        <v>0</v>
      </c>
      <c r="E47" s="18" t="n">
        <f aca="false">C47*(1-D47)</f>
        <v>527.946428571429</v>
      </c>
    </row>
    <row r="48" customFormat="false" ht="26" hidden="false" customHeight="false" outlineLevel="0" collapsed="false">
      <c r="A48" s="23" t="s">
        <v>50</v>
      </c>
      <c r="B48" s="23" t="s">
        <v>51</v>
      </c>
      <c r="C48" s="26" t="n">
        <v>1383.21964285714</v>
      </c>
      <c r="D48" s="17" t="n">
        <f aca="false">Оглавление!$D$12</f>
        <v>0</v>
      </c>
      <c r="E48" s="18" t="n">
        <f aca="false">C48*(1-D48)</f>
        <v>1383.21964285714</v>
      </c>
    </row>
    <row r="49" customFormat="false" ht="26" hidden="false" customHeight="false" outlineLevel="0" collapsed="false">
      <c r="A49" s="23" t="s">
        <v>52</v>
      </c>
      <c r="B49" s="23" t="s">
        <v>53</v>
      </c>
      <c r="C49" s="26" t="n">
        <v>1383</v>
      </c>
      <c r="D49" s="17" t="n">
        <f aca="false">Оглавление!$D$12</f>
        <v>0</v>
      </c>
      <c r="E49" s="18" t="n">
        <f aca="false">C49*(1-D49)</f>
        <v>1383</v>
      </c>
    </row>
    <row r="50" customFormat="false" ht="26" hidden="false" customHeight="false" outlineLevel="0" collapsed="false">
      <c r="A50" s="23" t="s">
        <v>54</v>
      </c>
      <c r="B50" s="23" t="s">
        <v>55</v>
      </c>
      <c r="C50" s="26" t="n">
        <v>1319.86607142857</v>
      </c>
      <c r="D50" s="17" t="n">
        <f aca="false">Оглавление!$D$12</f>
        <v>0</v>
      </c>
      <c r="E50" s="18" t="n">
        <f aca="false">C50*(1-D50)</f>
        <v>1319.86607142857</v>
      </c>
    </row>
    <row r="51" customFormat="false" ht="26" hidden="false" customHeight="false" outlineLevel="0" collapsed="false">
      <c r="A51" s="23" t="s">
        <v>56</v>
      </c>
      <c r="B51" s="23" t="s">
        <v>57</v>
      </c>
      <c r="C51" s="26" t="n">
        <v>1154.44285714286</v>
      </c>
      <c r="D51" s="17" t="n">
        <f aca="false">Оглавление!$D$12</f>
        <v>0</v>
      </c>
      <c r="E51" s="18" t="n">
        <f aca="false">C51*(1-D51)</f>
        <v>1154.44285714286</v>
      </c>
    </row>
    <row r="52" customFormat="false" ht="26" hidden="false" customHeight="false" outlineLevel="0" collapsed="false">
      <c r="A52" s="23" t="s">
        <v>58</v>
      </c>
      <c r="B52" s="23" t="s">
        <v>59</v>
      </c>
      <c r="C52" s="26" t="n">
        <v>867.591964285714</v>
      </c>
      <c r="D52" s="17" t="n">
        <f aca="false">Оглавление!$D$12</f>
        <v>0</v>
      </c>
      <c r="E52" s="18" t="n">
        <f aca="false">C52*(1-D52)</f>
        <v>867.591964285714</v>
      </c>
    </row>
    <row r="53" customFormat="false" ht="26" hidden="false" customHeight="false" outlineLevel="0" collapsed="false">
      <c r="A53" s="23" t="s">
        <v>60</v>
      </c>
      <c r="B53" s="23" t="s">
        <v>61</v>
      </c>
      <c r="C53" s="26" t="n">
        <v>2090.66785714286</v>
      </c>
      <c r="D53" s="17" t="n">
        <f aca="false">Оглавление!$D$12</f>
        <v>0</v>
      </c>
      <c r="E53" s="18" t="n">
        <f aca="false">C53*(1-D53)</f>
        <v>2090.66785714286</v>
      </c>
    </row>
    <row r="54" customFormat="false" ht="21.5" hidden="false" customHeight="true" outlineLevel="0" collapsed="false">
      <c r="A54" s="31" t="s">
        <v>65</v>
      </c>
      <c r="B54" s="31"/>
      <c r="C54" s="31"/>
      <c r="D54" s="31"/>
      <c r="E54" s="31"/>
    </row>
    <row r="55" customFormat="false" ht="26" hidden="false" customHeight="false" outlineLevel="0" collapsed="false">
      <c r="A55" s="23" t="s">
        <v>66</v>
      </c>
      <c r="B55" s="23" t="s">
        <v>67</v>
      </c>
      <c r="C55" s="26" t="n">
        <v>7</v>
      </c>
      <c r="D55" s="17" t="n">
        <f aca="false">Оглавление!$D$12</f>
        <v>0</v>
      </c>
      <c r="E55" s="18" t="n">
        <f aca="false">C55*(1-D55)</f>
        <v>7</v>
      </c>
    </row>
    <row r="56" customFormat="false" ht="21.5" hidden="false" customHeight="true" outlineLevel="0" collapsed="false">
      <c r="A56" s="23" t="s">
        <v>68</v>
      </c>
      <c r="B56" s="23" t="s">
        <v>69</v>
      </c>
      <c r="C56" s="26" t="n">
        <v>151</v>
      </c>
      <c r="D56" s="17" t="n">
        <f aca="false">Оглавление!$D$12</f>
        <v>0</v>
      </c>
      <c r="E56" s="18" t="n">
        <f aca="false">C56*(1-D56)</f>
        <v>151</v>
      </c>
    </row>
    <row r="57" customFormat="false" ht="26" hidden="false" customHeight="false" outlineLevel="0" collapsed="false">
      <c r="A57" s="23" t="s">
        <v>70</v>
      </c>
      <c r="B57" s="23" t="s">
        <v>71</v>
      </c>
      <c r="C57" s="26" t="n">
        <v>1307.54732142857</v>
      </c>
      <c r="D57" s="17" t="n">
        <f aca="false">Оглавление!$D$12</f>
        <v>0</v>
      </c>
      <c r="E57" s="18" t="n">
        <f aca="false">C57*(1-D57)</f>
        <v>1307.54732142857</v>
      </c>
    </row>
    <row r="58" customFormat="false" ht="26" hidden="false" customHeight="false" outlineLevel="0" collapsed="false">
      <c r="A58" s="23" t="s">
        <v>72</v>
      </c>
      <c r="B58" s="23" t="s">
        <v>73</v>
      </c>
      <c r="C58" s="26" t="n">
        <v>1407.85714285714</v>
      </c>
      <c r="D58" s="17" t="n">
        <f aca="false">Оглавление!$D$12</f>
        <v>0</v>
      </c>
      <c r="E58" s="18" t="n">
        <f aca="false">C58*(1-D58)</f>
        <v>1407.85714285714</v>
      </c>
    </row>
    <row r="59" customFormat="false" ht="26" hidden="false" customHeight="false" outlineLevel="0" collapsed="false">
      <c r="A59" s="23" t="s">
        <v>74</v>
      </c>
      <c r="B59" s="23" t="s">
        <v>75</v>
      </c>
      <c r="C59" s="26" t="n">
        <v>754.963392857143</v>
      </c>
      <c r="D59" s="17" t="n">
        <f aca="false">Оглавление!$D$12</f>
        <v>0</v>
      </c>
      <c r="E59" s="18" t="n">
        <f aca="false">C59*(1-D59)</f>
        <v>754.963392857143</v>
      </c>
    </row>
    <row r="60" customFormat="false" ht="26" hidden="false" customHeight="false" outlineLevel="0" collapsed="false">
      <c r="A60" s="23" t="s">
        <v>76</v>
      </c>
      <c r="B60" s="23" t="s">
        <v>77</v>
      </c>
      <c r="C60" s="26" t="n">
        <v>779.600892857143</v>
      </c>
      <c r="D60" s="17" t="n">
        <f aca="false">Оглавление!$D$12</f>
        <v>0</v>
      </c>
      <c r="E60" s="18" t="n">
        <f aca="false">C60*(1-D60)</f>
        <v>779.600892857143</v>
      </c>
    </row>
    <row r="61" customFormat="false" ht="13" hidden="false" customHeight="false" outlineLevel="0" collapsed="false">
      <c r="A61" s="23" t="s">
        <v>78</v>
      </c>
      <c r="B61" s="23" t="s">
        <v>79</v>
      </c>
      <c r="C61" s="26" t="n">
        <v>100</v>
      </c>
      <c r="D61" s="17" t="n">
        <f aca="false">Оглавление!$D$12</f>
        <v>0</v>
      </c>
      <c r="E61" s="18" t="n">
        <f aca="false">C61*(1-D61)</f>
        <v>100</v>
      </c>
    </row>
    <row r="62" customFormat="false" ht="13" hidden="false" customHeight="false" outlineLevel="0" collapsed="false">
      <c r="A62" s="23" t="s">
        <v>80</v>
      </c>
      <c r="B62" s="23" t="s">
        <v>81</v>
      </c>
      <c r="C62" s="26" t="n">
        <v>127</v>
      </c>
      <c r="D62" s="17" t="n">
        <f aca="false">Оглавление!$D$12</f>
        <v>0</v>
      </c>
      <c r="E62" s="18" t="n">
        <f aca="false">C62*(1-D62)</f>
        <v>127</v>
      </c>
    </row>
    <row r="63" s="19" customFormat="true" ht="21.5" hidden="false" customHeight="true" outlineLevel="0" collapsed="false">
      <c r="A63" s="32" t="s">
        <v>82</v>
      </c>
      <c r="B63" s="32"/>
      <c r="C63" s="32"/>
      <c r="D63" s="32"/>
      <c r="E63" s="32"/>
    </row>
    <row r="64" s="19" customFormat="true" ht="26" hidden="false" customHeight="false" outlineLevel="0" collapsed="false">
      <c r="A64" s="33" t="s">
        <v>83</v>
      </c>
      <c r="B64" s="23" t="s">
        <v>84</v>
      </c>
      <c r="C64" s="16" t="n">
        <v>804.238392857143</v>
      </c>
      <c r="D64" s="17" t="n">
        <f aca="false">Оглавление!$D$12</f>
        <v>0</v>
      </c>
      <c r="E64" s="18" t="n">
        <f aca="false">C64*(1-D64)</f>
        <v>804.238392857143</v>
      </c>
    </row>
    <row r="65" s="19" customFormat="true" ht="26" hidden="false" customHeight="false" outlineLevel="0" collapsed="false">
      <c r="A65" s="33" t="s">
        <v>85</v>
      </c>
      <c r="B65" s="23" t="s">
        <v>86</v>
      </c>
      <c r="C65" s="16" t="n">
        <v>976.700892857143</v>
      </c>
      <c r="D65" s="17" t="n">
        <f aca="false">Оглавление!$D$12</f>
        <v>0</v>
      </c>
      <c r="E65" s="18" t="n">
        <f aca="false">C65*(1-D65)</f>
        <v>976.700892857143</v>
      </c>
    </row>
    <row r="66" s="19" customFormat="true" ht="26" hidden="false" customHeight="false" outlineLevel="0" collapsed="false">
      <c r="A66" s="33" t="s">
        <v>87</v>
      </c>
      <c r="B66" s="23" t="s">
        <v>88</v>
      </c>
      <c r="C66" s="16" t="n">
        <v>955.583035714286</v>
      </c>
      <c r="D66" s="17" t="n">
        <f aca="false">Оглавление!$D$12</f>
        <v>0</v>
      </c>
      <c r="E66" s="18" t="n">
        <f aca="false">C66*(1-D66)</f>
        <v>955.583035714286</v>
      </c>
    </row>
    <row r="67" s="19" customFormat="true" ht="26" hidden="false" customHeight="false" outlineLevel="0" collapsed="false">
      <c r="A67" s="33" t="s">
        <v>89</v>
      </c>
      <c r="B67" s="23" t="s">
        <v>90</v>
      </c>
      <c r="C67" s="16" t="n">
        <v>1006.61785714286</v>
      </c>
      <c r="D67" s="17" t="n">
        <f aca="false">Оглавление!$D$12</f>
        <v>0</v>
      </c>
      <c r="E67" s="18" t="n">
        <f aca="false">C67*(1-D67)</f>
        <v>1006.61785714286</v>
      </c>
    </row>
    <row r="68" s="19" customFormat="true" ht="21.5" hidden="false" customHeight="true" outlineLevel="0" collapsed="false">
      <c r="A68" s="32" t="s">
        <v>91</v>
      </c>
      <c r="B68" s="32"/>
      <c r="C68" s="32"/>
      <c r="D68" s="32"/>
      <c r="E68" s="32"/>
    </row>
    <row r="69" s="19" customFormat="true" ht="13" hidden="false" customHeight="false" outlineLevel="0" collapsed="false">
      <c r="A69" s="33" t="s">
        <v>92</v>
      </c>
      <c r="B69" s="23" t="s">
        <v>93</v>
      </c>
      <c r="C69" s="16" t="n">
        <v>4574.95714285714</v>
      </c>
      <c r="D69" s="17" t="n">
        <f aca="false">Оглавление!$D$12</f>
        <v>0</v>
      </c>
      <c r="E69" s="18" t="n">
        <f aca="false">C69*(1-D69)</f>
        <v>4574.95714285714</v>
      </c>
    </row>
    <row r="70" s="19" customFormat="true" ht="13" hidden="false" customHeight="false" outlineLevel="0" collapsed="false">
      <c r="A70" s="33" t="s">
        <v>94</v>
      </c>
      <c r="B70" s="23" t="s">
        <v>95</v>
      </c>
      <c r="C70" s="16" t="n">
        <v>5085.30535714286</v>
      </c>
      <c r="D70" s="17" t="n">
        <f aca="false">Оглавление!$D$12</f>
        <v>0</v>
      </c>
      <c r="E70" s="18" t="n">
        <f aca="false">C70*(1-D70)</f>
        <v>5085.30535714286</v>
      </c>
    </row>
    <row r="71" s="19" customFormat="true" ht="13" hidden="false" customHeight="false" outlineLevel="0" collapsed="false">
      <c r="A71" s="33" t="s">
        <v>96</v>
      </c>
      <c r="B71" s="34" t="s">
        <v>97</v>
      </c>
      <c r="C71" s="16" t="n">
        <v>5592.85714285714</v>
      </c>
      <c r="D71" s="17" t="n">
        <f aca="false">Оглавление!$D$12</f>
        <v>0</v>
      </c>
      <c r="E71" s="18" t="n">
        <f aca="false">C71*(1-D71)</f>
        <v>5592.85714285714</v>
      </c>
    </row>
    <row r="72" s="19" customFormat="true" ht="21.5" hidden="false" customHeight="true" outlineLevel="0" collapsed="false">
      <c r="A72" s="33" t="s">
        <v>98</v>
      </c>
      <c r="B72" s="34" t="s">
        <v>99</v>
      </c>
      <c r="C72" s="16" t="n">
        <v>6863.83392857143</v>
      </c>
      <c r="D72" s="17" t="n">
        <f aca="false">Оглавление!$D$12</f>
        <v>0</v>
      </c>
      <c r="E72" s="18" t="n">
        <f aca="false">C72*(1-D72)</f>
        <v>6863.83392857143</v>
      </c>
    </row>
    <row r="73" s="19" customFormat="true" ht="13" hidden="false" customHeight="false" outlineLevel="0" collapsed="false">
      <c r="A73" s="33" t="s">
        <v>100</v>
      </c>
      <c r="B73" s="34" t="s">
        <v>101</v>
      </c>
      <c r="C73" s="16" t="n">
        <v>8136.20892857143</v>
      </c>
      <c r="D73" s="17" t="n">
        <f aca="false">Оглавление!$D$12</f>
        <v>0</v>
      </c>
      <c r="E73" s="18" t="n">
        <f aca="false">C73*(1-D73)</f>
        <v>8136.20892857143</v>
      </c>
    </row>
    <row r="74" s="19" customFormat="true" ht="21.5" hidden="false" customHeight="true" outlineLevel="0" collapsed="false">
      <c r="A74" s="32" t="s">
        <v>102</v>
      </c>
      <c r="B74" s="32"/>
      <c r="C74" s="32"/>
      <c r="D74" s="32"/>
      <c r="E74" s="32"/>
    </row>
    <row r="75" s="19" customFormat="true" ht="13" hidden="false" customHeight="false" outlineLevel="0" collapsed="false">
      <c r="A75" s="33" t="s">
        <v>103</v>
      </c>
      <c r="B75" s="23" t="s">
        <v>104</v>
      </c>
      <c r="C75" s="16" t="n">
        <v>2904</v>
      </c>
      <c r="D75" s="17" t="n">
        <f aca="false">Оглавление!$D$12</f>
        <v>0</v>
      </c>
      <c r="E75" s="18" t="n">
        <f aca="false">C75*(1-D75)</f>
        <v>2904</v>
      </c>
    </row>
  </sheetData>
  <mergeCells count="10">
    <mergeCell ref="A9:E9"/>
    <mergeCell ref="A12:E12"/>
    <mergeCell ref="A17:E17"/>
    <mergeCell ref="A21:E21"/>
    <mergeCell ref="A22:E22"/>
    <mergeCell ref="A38:E38"/>
    <mergeCell ref="A54:E54"/>
    <mergeCell ref="A63:E63"/>
    <mergeCell ref="A68:E68"/>
    <mergeCell ref="A74:E74"/>
  </mergeCells>
  <printOptions headings="false" gridLines="false" gridLinesSet="true" horizontalCentered="true" verticalCentered="false"/>
  <pageMargins left="0.0590277777777778" right="0.0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2:22:25Z</dcterms:created>
  <dc:creator>Topex</dc:creator>
  <dc:description/>
  <cp:keywords/>
  <dc:language>en-US</dc:language>
  <cp:lastModifiedBy>Mike</cp:lastModifiedBy>
  <dcterms:modified xsi:type="dcterms:W3CDTF">2023-08-18T18:36:52Z</dcterms:modified>
  <cp:revision>0</cp:revision>
  <dc:subject/>
  <dc:title>Topex</dc:title>
</cp:coreProperties>
</file>